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9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WÓJT GMINY LUBOCHNIA, LUBOCHNIA DWORSKA UL. TOMASZOWSKA 9, 97-217 LUBOCHNIA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>
            <a:gd name="textAreaLeft" fmla="*/ 0 w 1958040"/>
            <a:gd name="textAreaRight" fmla="*/ 1958400 w 1958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>
            <a:gd name="textAreaLeft" fmla="*/ 0 w 380880"/>
            <a:gd name="textAreaRight" fmla="*/ 381240 w 3808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>
            <a:gd name="textAreaLeft" fmla="*/ 0 w 765000"/>
            <a:gd name="textAreaRight" fmla="*/ 765360 w 765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>
            <a:gd name="textAreaLeft" fmla="*/ 0 w 169920"/>
            <a:gd name="textAreaRight" fmla="*/ 170280 w 16992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>
            <a:gd name="textAreaLeft" fmla="*/ 0 w 383400"/>
            <a:gd name="textAreaRight" fmla="*/ 383760 w 383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false" showOutlineSymbols="false" defaultGridColor="true" view="normal" topLeftCell="A4" colorId="64" zoomScale="128" zoomScaleNormal="128" zoomScalePageLayoutView="100" workbookViewId="0">
      <selection pane="topLeft" activeCell="D22" activeCellId="0" sqref="D22:X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7</v>
      </c>
      <c r="V95" s="62"/>
      <c r="W95" s="62"/>
      <c r="X95" s="62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300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1</v>
      </c>
      <c r="V96" s="72"/>
      <c r="W96" s="72"/>
      <c r="X96" s="72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6</v>
      </c>
      <c r="E98" s="63"/>
      <c r="F98" s="63"/>
      <c r="G98" s="63"/>
      <c r="H98" s="63" t="s">
        <v>307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8</v>
      </c>
      <c r="V98" s="32"/>
      <c r="W98" s="32"/>
      <c r="X98" s="32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1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4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5</v>
      </c>
      <c r="V100" s="32"/>
      <c r="W100" s="32"/>
      <c r="X100" s="32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2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1</v>
      </c>
      <c r="V102" s="72"/>
      <c r="W102" s="72"/>
      <c r="X102" s="72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4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6</v>
      </c>
      <c r="E104" s="63"/>
      <c r="F104" s="63"/>
      <c r="G104" s="63"/>
      <c r="H104" s="63" t="s">
        <v>3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7</v>
      </c>
      <c r="V104" s="32"/>
      <c r="W104" s="32"/>
      <c r="X104" s="32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1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2</v>
      </c>
      <c r="V106" s="32"/>
      <c r="W106" s="32"/>
      <c r="X106" s="32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7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8</v>
      </c>
      <c r="V108" s="72"/>
      <c r="W108" s="72"/>
      <c r="X108" s="72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5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6</v>
      </c>
      <c r="E117" s="63"/>
      <c r="F117" s="63"/>
      <c r="G117" s="63"/>
      <c r="H117" s="63" t="s">
        <v>30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8</v>
      </c>
      <c r="V117" s="32"/>
      <c r="W117" s="32"/>
      <c r="X117" s="32"/>
      <c r="Y117" s="77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1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4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3</v>
      </c>
      <c r="V119" s="32"/>
      <c r="W119" s="32"/>
      <c r="X119" s="32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8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9</v>
      </c>
      <c r="V121" s="72"/>
      <c r="W121" s="72"/>
      <c r="X121" s="72"/>
      <c r="Y121" s="77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2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6</v>
      </c>
      <c r="E123" s="63"/>
      <c r="F123" s="63"/>
      <c r="G123" s="63"/>
      <c r="H123" s="63" t="s">
        <v>30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5</v>
      </c>
      <c r="V123" s="32"/>
      <c r="W123" s="32"/>
      <c r="X123" s="32"/>
      <c r="Y123" s="77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1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4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0</v>
      </c>
      <c r="V125" s="32"/>
      <c r="W125" s="32"/>
      <c r="X125" s="32"/>
      <c r="Y125" s="77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5</v>
      </c>
      <c r="V127" s="72"/>
      <c r="W127" s="72"/>
      <c r="X127" s="72"/>
      <c r="Y127" s="77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8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6</v>
      </c>
      <c r="E129" s="63"/>
      <c r="F129" s="63"/>
      <c r="G129" s="63"/>
      <c r="H129" s="63" t="s">
        <v>30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1</v>
      </c>
      <c r="V129" s="32"/>
      <c r="W129" s="32"/>
      <c r="X129" s="32"/>
      <c r="Y129" s="77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1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4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8</v>
      </c>
      <c r="V135" s="72"/>
      <c r="W135" s="72"/>
      <c r="X135" s="72"/>
      <c r="Y135" s="77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6</v>
      </c>
      <c r="E137" s="63"/>
      <c r="F137" s="63"/>
      <c r="G137" s="63"/>
      <c r="H137" s="63" t="s">
        <v>307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3</v>
      </c>
      <c r="V137" s="32"/>
      <c r="W137" s="32"/>
      <c r="X137" s="32"/>
      <c r="Y137" s="77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1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4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8</v>
      </c>
      <c r="V139" s="32"/>
      <c r="W139" s="32"/>
      <c r="X139" s="32"/>
      <c r="Y139" s="77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4</v>
      </c>
      <c r="V141" s="72"/>
      <c r="W141" s="72"/>
      <c r="X141" s="72"/>
      <c r="Y141" s="77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6</v>
      </c>
      <c r="E143" s="63"/>
      <c r="F143" s="63"/>
      <c r="G143" s="63"/>
      <c r="H143" s="63" t="s">
        <v>307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9</v>
      </c>
      <c r="V143" s="32"/>
      <c r="W143" s="32"/>
      <c r="X143" s="32"/>
      <c r="Y143" s="77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1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4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4</v>
      </c>
      <c r="V145" s="32"/>
      <c r="W145" s="32"/>
      <c r="X145" s="32"/>
      <c r="Y145" s="77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8</v>
      </c>
      <c r="V149" s="72"/>
      <c r="W149" s="72"/>
      <c r="X149" s="72"/>
      <c r="Y149" s="77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6</v>
      </c>
      <c r="E151" s="63"/>
      <c r="F151" s="63"/>
      <c r="G151" s="63"/>
      <c r="H151" s="63" t="s">
        <v>307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3</v>
      </c>
      <c r="V151" s="32"/>
      <c r="W151" s="32"/>
      <c r="X151" s="32"/>
      <c r="Y151" s="77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1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4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8</v>
      </c>
      <c r="V153" s="32"/>
      <c r="W153" s="32"/>
      <c r="X153" s="32"/>
      <c r="Y153" s="77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4</v>
      </c>
      <c r="V155" s="72"/>
      <c r="W155" s="72"/>
      <c r="X155" s="72"/>
      <c r="Y155" s="77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6</v>
      </c>
      <c r="E157" s="63"/>
      <c r="F157" s="63"/>
      <c r="G157" s="63"/>
      <c r="H157" s="63" t="s">
        <v>307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9</v>
      </c>
      <c r="V157" s="32"/>
      <c r="W157" s="32"/>
      <c r="X157" s="32"/>
      <c r="Y157" s="77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1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4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4</v>
      </c>
      <c r="V159" s="32"/>
      <c r="W159" s="32"/>
      <c r="X159" s="32"/>
      <c r="Y159" s="77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8</v>
      </c>
      <c r="V162" s="57"/>
      <c r="W162" s="57"/>
      <c r="X162" s="58" t="s">
        <v>470</v>
      </c>
      <c r="Y162" s="77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9</v>
      </c>
      <c r="V170" s="83"/>
      <c r="W170" s="83"/>
      <c r="X170" s="83"/>
      <c r="Y170" s="77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2</v>
      </c>
      <c r="V171" s="84"/>
      <c r="W171" s="84"/>
      <c r="X171" s="84"/>
      <c r="Y171" s="77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5</v>
      </c>
      <c r="V172" s="85"/>
      <c r="W172" s="85"/>
      <c r="X172" s="85"/>
      <c r="Y172" s="77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8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9</v>
      </c>
      <c r="V173" s="32"/>
      <c r="W173" s="32"/>
      <c r="X173" s="32"/>
      <c r="Y173" s="77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77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77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77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8</v>
      </c>
      <c r="W187" s="36" t="s">
        <v>539</v>
      </c>
      <c r="X187" s="36"/>
      <c r="Y187" s="77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9</v>
      </c>
      <c r="AB194" s="3" t="s">
        <v>560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1</v>
      </c>
      <c r="AB195" s="3" t="s">
        <v>562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3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4</v>
      </c>
      <c r="AB196" s="3" t="s">
        <v>565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7</v>
      </c>
      <c r="AB197" s="3" t="s">
        <v>568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9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70</v>
      </c>
      <c r="AB198" s="3" t="s">
        <v>571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2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3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4</v>
      </c>
      <c r="AB199" s="3" t="s">
        <v>575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6</v>
      </c>
      <c r="AB200" s="3" t="s">
        <v>577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9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80</v>
      </c>
      <c r="AB201" s="3" t="s">
        <v>581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2</v>
      </c>
      <c r="AB202" s="3" t="s">
        <v>583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5</v>
      </c>
      <c r="AB203" s="3" t="s">
        <v>586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8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9</v>
      </c>
      <c r="AB204" s="3" t="s">
        <v>590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1</v>
      </c>
      <c r="AB205" s="3" t="s">
        <v>592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3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4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5</v>
      </c>
      <c r="AB206" s="3" t="s">
        <v>596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7</v>
      </c>
      <c r="AB207" s="3" t="s">
        <v>598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9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600</v>
      </c>
      <c r="AB208" s="3" t="s">
        <v>601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2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3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4</v>
      </c>
      <c r="AB209" s="3" t="s">
        <v>605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6</v>
      </c>
      <c r="AB210" s="3" t="s">
        <v>607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8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9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10</v>
      </c>
      <c r="AB211" s="3" t="s">
        <v>611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2</v>
      </c>
      <c r="AB212" s="3" t="s">
        <v>613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4</v>
      </c>
      <c r="AB213" s="3" t="s">
        <v>615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6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7</v>
      </c>
      <c r="AB214" s="3" t="s">
        <v>618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20</v>
      </c>
      <c r="AB215" s="3" t="s">
        <v>621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2</v>
      </c>
      <c r="AB216" s="3" t="s">
        <v>623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4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5</v>
      </c>
      <c r="AB217" s="3" t="s">
        <v>626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7</v>
      </c>
      <c r="AB218" s="3" t="s">
        <v>628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9</v>
      </c>
      <c r="AB219" s="3" t="s">
        <v>630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1</v>
      </c>
      <c r="AB220" s="3" t="s">
        <v>632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3</v>
      </c>
      <c r="AB221" s="3" t="s">
        <v>634</v>
      </c>
      <c r="AC221" s="3"/>
    </row>
    <row r="222" customFormat="false" ht="13.5" hidden="false" customHeight="true" outlineLevel="0" collapsed="false">
      <c r="A222" s="7"/>
      <c r="B222" s="8"/>
      <c r="C222" s="90" t="s">
        <v>635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6</v>
      </c>
      <c r="AB222" s="3" t="s">
        <v>637</v>
      </c>
      <c r="AC222" s="3"/>
    </row>
    <row r="223" customFormat="false" ht="11.25" hidden="false" customHeight="true" outlineLevel="0" collapsed="false">
      <c r="A223" s="7"/>
      <c r="B223" s="8"/>
      <c r="C223" s="91" t="s">
        <v>638</v>
      </c>
      <c r="D223" s="92" t="s">
        <v>639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40</v>
      </c>
      <c r="AB223" s="3" t="s">
        <v>641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2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3</v>
      </c>
      <c r="AB224" s="3" t="s">
        <v>644</v>
      </c>
      <c r="AC224" s="3"/>
    </row>
    <row r="225" customFormat="false" ht="11.25" hidden="false" customHeight="true" outlineLevel="0" collapsed="false">
      <c r="A225" s="7"/>
      <c r="B225" s="8"/>
      <c r="C225" s="91" t="s">
        <v>645</v>
      </c>
      <c r="D225" s="92" t="s">
        <v>646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7</v>
      </c>
      <c r="AB225" s="3" t="s">
        <v>648</v>
      </c>
      <c r="AC225" s="3"/>
    </row>
    <row r="226" customFormat="false" ht="12" hidden="false" customHeight="true" outlineLevel="0" collapsed="false">
      <c r="A226" s="7"/>
      <c r="B226" s="8"/>
      <c r="C226" s="91" t="s">
        <v>649</v>
      </c>
      <c r="D226" s="92" t="s">
        <v>650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1</v>
      </c>
      <c r="AB226" s="3" t="s">
        <v>652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3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4</v>
      </c>
      <c r="AB227" s="3" t="s">
        <v>655</v>
      </c>
      <c r="AC227" s="3"/>
    </row>
    <row r="228" customFormat="false" ht="11.25" hidden="false" customHeight="true" outlineLevel="0" collapsed="false">
      <c r="A228" s="7"/>
      <c r="B228" s="8"/>
      <c r="C228" s="91" t="s">
        <v>656</v>
      </c>
      <c r="D228" s="92" t="s">
        <v>657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8</v>
      </c>
      <c r="AB228" s="3" t="s">
        <v>659</v>
      </c>
      <c r="AC228" s="3"/>
    </row>
    <row r="229" customFormat="false" ht="15.75" hidden="false" customHeight="true" outlineLevel="0" collapsed="false">
      <c r="A229" s="7"/>
      <c r="B229" s="8"/>
      <c r="C229" s="93" t="s">
        <v>660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1</v>
      </c>
      <c r="AB229" s="3" t="s">
        <v>662</v>
      </c>
      <c r="AC229" s="3"/>
    </row>
    <row r="230" customFormat="false" ht="10.5" hidden="false" customHeight="true" outlineLevel="0" collapsed="false">
      <c r="A230" s="7"/>
      <c r="B230" s="8"/>
      <c r="C230" s="92" t="s">
        <v>663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4</v>
      </c>
      <c r="AB230" s="3" t="s">
        <v>665</v>
      </c>
      <c r="AC230" s="3"/>
    </row>
    <row r="231" customFormat="false" ht="11.25" hidden="false" customHeight="true" outlineLevel="0" collapsed="false">
      <c r="B231" s="94"/>
      <c r="C231" s="92" t="s">
        <v>666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7</v>
      </c>
      <c r="AB231" s="3" t="s">
        <v>668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9</v>
      </c>
      <c r="AB232" s="3" t="s">
        <v>670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1</v>
      </c>
      <c r="AB233" s="3" t="s">
        <v>672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3</v>
      </c>
      <c r="AB234" s="3" t="s">
        <v>674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5</v>
      </c>
      <c r="AB235" s="3" t="s">
        <v>676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7</v>
      </c>
      <c r="AB236" s="3" t="s">
        <v>678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9</v>
      </c>
      <c r="AB237" s="3" t="s">
        <v>680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1</v>
      </c>
      <c r="AB238" s="3" t="s">
        <v>682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3</v>
      </c>
      <c r="AB239" s="3" t="s">
        <v>684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5</v>
      </c>
      <c r="AB240" s="3" t="s">
        <v>686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7</v>
      </c>
      <c r="AB241" s="3" t="s">
        <v>688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9</v>
      </c>
      <c r="AB242" s="3" t="s">
        <v>690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1</v>
      </c>
      <c r="AB243" s="3" t="s">
        <v>692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3</v>
      </c>
      <c r="AB244" s="3" t="s">
        <v>694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5</v>
      </c>
      <c r="AB245" s="3" t="s">
        <v>696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7</v>
      </c>
      <c r="AB246" s="3" t="s">
        <v>698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9</v>
      </c>
      <c r="AB247" s="3" t="s">
        <v>700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1</v>
      </c>
      <c r="AB248" s="3" t="s">
        <v>702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3</v>
      </c>
      <c r="AB249" s="3" t="s">
        <v>704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8</v>
      </c>
      <c r="V285" s="57"/>
      <c r="W285" s="57"/>
      <c r="X285" s="58" t="s">
        <v>705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I4" colorId="64" zoomScale="125" zoomScaleNormal="125" zoomScalePageLayoutView="100" workbookViewId="0">
      <selection pane="topLeft" activeCell="T16" activeCellId="0" sqref="T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0</v>
      </c>
      <c r="H5" s="15"/>
      <c r="I5" s="16" t="s">
        <v>711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/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6" t="s">
        <v>724</v>
      </c>
      <c r="L20" s="106"/>
      <c r="M20" s="107" t="s">
        <v>725</v>
      </c>
      <c r="N20" s="107"/>
      <c r="O20" s="62" t="s">
        <v>726</v>
      </c>
      <c r="P20" s="106" t="s">
        <v>727</v>
      </c>
      <c r="Q20" s="62" t="s">
        <v>72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9</v>
      </c>
      <c r="L21" s="108"/>
      <c r="M21" s="107"/>
      <c r="N21" s="107"/>
      <c r="O21" s="62"/>
      <c r="P21" s="109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1</v>
      </c>
      <c r="E22" s="111"/>
      <c r="F22" s="111"/>
      <c r="G22" s="111"/>
      <c r="H22" s="111"/>
      <c r="I22" s="111"/>
      <c r="J22" s="111"/>
      <c r="K22" s="111" t="s">
        <v>732</v>
      </c>
      <c r="L22" s="111"/>
      <c r="M22" s="111" t="s">
        <v>733</v>
      </c>
      <c r="N22" s="111"/>
      <c r="O22" s="111" t="s">
        <v>734</v>
      </c>
      <c r="P22" s="111" t="s">
        <v>735</v>
      </c>
      <c r="Q22" s="111" t="s">
        <v>736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8</v>
      </c>
      <c r="D31" s="117" t="s">
        <v>73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5</v>
      </c>
      <c r="D33" s="118" t="s">
        <v>73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9</v>
      </c>
      <c r="D34" s="118" t="s">
        <v>74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6</v>
      </c>
      <c r="D36" s="120" t="s">
        <v>742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3</v>
      </c>
      <c r="S37" s="58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2</v>
      </c>
      <c r="D44" s="62" t="s">
        <v>746</v>
      </c>
      <c r="E44" s="62"/>
      <c r="F44" s="62"/>
      <c r="G44" s="62"/>
      <c r="H44" s="62"/>
      <c r="I44" s="62"/>
      <c r="J44" s="62"/>
      <c r="K44" s="106" t="s">
        <v>724</v>
      </c>
      <c r="L44" s="106"/>
      <c r="M44" s="107" t="s">
        <v>725</v>
      </c>
      <c r="N44" s="107"/>
      <c r="O44" s="62" t="s">
        <v>726</v>
      </c>
      <c r="P44" s="106" t="s">
        <v>727</v>
      </c>
      <c r="Q44" s="62" t="s">
        <v>728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9</v>
      </c>
      <c r="L45" s="108"/>
      <c r="M45" s="107"/>
      <c r="N45" s="107"/>
      <c r="O45" s="62"/>
      <c r="P45" s="109" t="s">
        <v>730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1</v>
      </c>
      <c r="E46" s="111"/>
      <c r="F46" s="111"/>
      <c r="G46" s="111"/>
      <c r="H46" s="111"/>
      <c r="I46" s="111"/>
      <c r="J46" s="111"/>
      <c r="K46" s="111" t="s">
        <v>732</v>
      </c>
      <c r="L46" s="111"/>
      <c r="M46" s="111" t="s">
        <v>733</v>
      </c>
      <c r="N46" s="111"/>
      <c r="O46" s="111" t="s">
        <v>734</v>
      </c>
      <c r="P46" s="111" t="s">
        <v>735</v>
      </c>
      <c r="Q46" s="111" t="s">
        <v>736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7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2</v>
      </c>
      <c r="D56" s="62" t="s">
        <v>748</v>
      </c>
      <c r="E56" s="62"/>
      <c r="F56" s="62"/>
      <c r="G56" s="62"/>
      <c r="H56" s="62" t="s">
        <v>749</v>
      </c>
      <c r="I56" s="62"/>
      <c r="J56" s="62" t="s">
        <v>746</v>
      </c>
      <c r="K56" s="62"/>
      <c r="L56" s="62"/>
      <c r="M56" s="107" t="s">
        <v>725</v>
      </c>
      <c r="N56" s="107"/>
      <c r="O56" s="62" t="s">
        <v>726</v>
      </c>
      <c r="P56" s="62" t="s">
        <v>750</v>
      </c>
      <c r="Q56" s="62" t="s">
        <v>728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1</v>
      </c>
      <c r="E57" s="111"/>
      <c r="F57" s="111"/>
      <c r="G57" s="111"/>
      <c r="H57" s="111" t="s">
        <v>732</v>
      </c>
      <c r="I57" s="111"/>
      <c r="J57" s="111" t="s">
        <v>733</v>
      </c>
      <c r="K57" s="111"/>
      <c r="L57" s="111"/>
      <c r="M57" s="111" t="s">
        <v>734</v>
      </c>
      <c r="N57" s="111"/>
      <c r="O57" s="111" t="s">
        <v>735</v>
      </c>
      <c r="P57" s="111" t="s">
        <v>736</v>
      </c>
      <c r="Q57" s="111" t="s">
        <v>751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3</v>
      </c>
      <c r="D67" s="57"/>
      <c r="E67" s="58" t="s">
        <v>752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R11" activeCellId="0" sqref="R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0</v>
      </c>
      <c r="H5" s="15"/>
      <c r="I5" s="16" t="s">
        <v>711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/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6" t="s">
        <v>724</v>
      </c>
      <c r="L20" s="106"/>
      <c r="M20" s="107" t="s">
        <v>725</v>
      </c>
      <c r="N20" s="107"/>
      <c r="O20" s="62" t="s">
        <v>726</v>
      </c>
      <c r="P20" s="106" t="s">
        <v>727</v>
      </c>
      <c r="Q20" s="62" t="s">
        <v>75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9</v>
      </c>
      <c r="L21" s="108"/>
      <c r="M21" s="107"/>
      <c r="N21" s="107"/>
      <c r="O21" s="62"/>
      <c r="P21" s="109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1</v>
      </c>
      <c r="E22" s="62"/>
      <c r="F22" s="62"/>
      <c r="G22" s="62"/>
      <c r="H22" s="62"/>
      <c r="I22" s="62"/>
      <c r="J22" s="62"/>
      <c r="K22" s="62" t="s">
        <v>732</v>
      </c>
      <c r="L22" s="62"/>
      <c r="M22" s="62" t="s">
        <v>733</v>
      </c>
      <c r="N22" s="62"/>
      <c r="O22" s="62" t="s">
        <v>734</v>
      </c>
      <c r="P22" s="62" t="s">
        <v>735</v>
      </c>
      <c r="Q22" s="62" t="s">
        <v>736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7</v>
      </c>
      <c r="D31" s="117" t="s">
        <v>758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9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60</v>
      </c>
      <c r="D33" s="118" t="s">
        <v>76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2</v>
      </c>
      <c r="D34" s="118" t="s">
        <v>76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4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5</v>
      </c>
      <c r="D36" s="118" t="s">
        <v>766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7</v>
      </c>
      <c r="S38" s="58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2</v>
      </c>
      <c r="D45" s="62" t="s">
        <v>746</v>
      </c>
      <c r="E45" s="62"/>
      <c r="F45" s="62"/>
      <c r="G45" s="62"/>
      <c r="H45" s="62"/>
      <c r="I45" s="62"/>
      <c r="J45" s="62"/>
      <c r="K45" s="106" t="s">
        <v>724</v>
      </c>
      <c r="L45" s="106"/>
      <c r="M45" s="107" t="s">
        <v>725</v>
      </c>
      <c r="N45" s="107"/>
      <c r="O45" s="62" t="s">
        <v>726</v>
      </c>
      <c r="P45" s="106" t="s">
        <v>768</v>
      </c>
      <c r="Q45" s="62" t="s">
        <v>756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9</v>
      </c>
      <c r="L46" s="108"/>
      <c r="M46" s="107"/>
      <c r="N46" s="107"/>
      <c r="O46" s="62"/>
      <c r="P46" s="109" t="s">
        <v>769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1</v>
      </c>
      <c r="E47" s="62"/>
      <c r="F47" s="62"/>
      <c r="G47" s="62"/>
      <c r="H47" s="62"/>
      <c r="I47" s="62"/>
      <c r="J47" s="62"/>
      <c r="K47" s="62" t="s">
        <v>732</v>
      </c>
      <c r="L47" s="62"/>
      <c r="M47" s="62" t="s">
        <v>733</v>
      </c>
      <c r="N47" s="62"/>
      <c r="O47" s="62" t="s">
        <v>734</v>
      </c>
      <c r="P47" s="62" t="s">
        <v>735</v>
      </c>
      <c r="Q47" s="62" t="s">
        <v>736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2</v>
      </c>
      <c r="D57" s="62" t="s">
        <v>748</v>
      </c>
      <c r="E57" s="62"/>
      <c r="F57" s="62"/>
      <c r="G57" s="62"/>
      <c r="H57" s="62" t="s">
        <v>749</v>
      </c>
      <c r="I57" s="62"/>
      <c r="J57" s="62" t="s">
        <v>746</v>
      </c>
      <c r="K57" s="62"/>
      <c r="L57" s="62"/>
      <c r="M57" s="107" t="s">
        <v>725</v>
      </c>
      <c r="N57" s="107"/>
      <c r="O57" s="62" t="s">
        <v>726</v>
      </c>
      <c r="P57" s="62" t="s">
        <v>750</v>
      </c>
      <c r="Q57" s="62" t="s">
        <v>756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1</v>
      </c>
      <c r="E58" s="62"/>
      <c r="F58" s="62"/>
      <c r="G58" s="62"/>
      <c r="H58" s="62" t="s">
        <v>732</v>
      </c>
      <c r="I58" s="62"/>
      <c r="J58" s="62" t="s">
        <v>733</v>
      </c>
      <c r="K58" s="62"/>
      <c r="L58" s="62"/>
      <c r="M58" s="62" t="s">
        <v>734</v>
      </c>
      <c r="N58" s="62"/>
      <c r="O58" s="62" t="s">
        <v>735</v>
      </c>
      <c r="P58" s="62" t="s">
        <v>736</v>
      </c>
      <c r="Q58" s="62" t="s">
        <v>751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7</v>
      </c>
      <c r="D68" s="57"/>
      <c r="E68" s="58" t="s">
        <v>752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0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4</v>
      </c>
      <c r="E13" s="32"/>
      <c r="F13" s="32"/>
      <c r="G13" s="32"/>
      <c r="H13" s="32"/>
      <c r="I13" s="32"/>
      <c r="J13" s="32"/>
      <c r="K13" s="32"/>
      <c r="L13" s="32" t="s">
        <v>775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7</v>
      </c>
      <c r="E17" s="32"/>
      <c r="F17" s="32"/>
      <c r="G17" s="32"/>
      <c r="H17" s="32"/>
      <c r="I17" s="32"/>
      <c r="J17" s="32"/>
      <c r="K17" s="32"/>
      <c r="L17" s="32" t="s">
        <v>778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9</v>
      </c>
      <c r="E19" s="32"/>
      <c r="F19" s="32"/>
      <c r="G19" s="32"/>
      <c r="H19" s="32"/>
      <c r="I19" s="32"/>
      <c r="J19" s="32"/>
      <c r="K19" s="32"/>
      <c r="L19" s="32" t="s">
        <v>780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2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3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6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7</v>
      </c>
      <c r="E42" s="32"/>
      <c r="F42" s="32"/>
      <c r="G42" s="32"/>
      <c r="H42" s="32"/>
      <c r="I42" s="32"/>
      <c r="J42" s="32"/>
      <c r="K42" s="32"/>
      <c r="L42" s="32" t="s">
        <v>788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9</v>
      </c>
      <c r="E44" s="32"/>
      <c r="F44" s="32"/>
      <c r="G44" s="32"/>
      <c r="H44" s="32"/>
      <c r="I44" s="32"/>
      <c r="J44" s="32"/>
      <c r="K44" s="32"/>
      <c r="L44" s="32" t="s">
        <v>790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2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3</v>
      </c>
      <c r="E49" s="32"/>
      <c r="F49" s="32"/>
      <c r="G49" s="32"/>
      <c r="H49" s="32"/>
      <c r="I49" s="32"/>
      <c r="J49" s="32" t="s">
        <v>794</v>
      </c>
      <c r="K49" s="32"/>
      <c r="L49" s="32"/>
      <c r="M49" s="32"/>
      <c r="N49" s="32" t="s">
        <v>795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7</v>
      </c>
      <c r="E52" s="32"/>
      <c r="F52" s="32"/>
      <c r="G52" s="32"/>
      <c r="H52" s="32" t="s">
        <v>798</v>
      </c>
      <c r="I52" s="32"/>
      <c r="J52" s="32"/>
      <c r="K52" s="32"/>
      <c r="L52" s="32"/>
      <c r="M52" s="32" t="s">
        <v>799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0</v>
      </c>
      <c r="E54" s="32"/>
      <c r="F54" s="32"/>
      <c r="G54" s="32"/>
      <c r="H54" s="32"/>
      <c r="I54" s="32" t="s">
        <v>801</v>
      </c>
      <c r="J54" s="32"/>
      <c r="K54" s="32"/>
      <c r="L54" s="32"/>
      <c r="M54" s="32"/>
      <c r="N54" s="32"/>
      <c r="O54" s="32"/>
      <c r="P54" s="32" t="s">
        <v>802</v>
      </c>
      <c r="Q54" s="32" t="s">
        <v>803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4</v>
      </c>
      <c r="E56" s="32"/>
      <c r="F56" s="32"/>
      <c r="G56" s="32"/>
      <c r="H56" s="32"/>
      <c r="I56" s="32"/>
      <c r="J56" s="32"/>
      <c r="K56" s="32"/>
      <c r="L56" s="32" t="s">
        <v>805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6</v>
      </c>
      <c r="P59" s="57"/>
      <c r="Q59" s="57"/>
      <c r="R59" s="58" t="s">
        <v>744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8</v>
      </c>
      <c r="E66" s="32"/>
      <c r="F66" s="32"/>
      <c r="G66" s="32"/>
      <c r="H66" s="32" t="s">
        <v>809</v>
      </c>
      <c r="I66" s="32"/>
      <c r="J66" s="32"/>
      <c r="K66" s="32"/>
      <c r="L66" s="32"/>
      <c r="M66" s="32" t="s">
        <v>810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1</v>
      </c>
      <c r="E68" s="32"/>
      <c r="F68" s="32"/>
      <c r="G68" s="32"/>
      <c r="H68" s="32"/>
      <c r="I68" s="32" t="s">
        <v>812</v>
      </c>
      <c r="J68" s="32"/>
      <c r="K68" s="32"/>
      <c r="L68" s="32"/>
      <c r="M68" s="32"/>
      <c r="N68" s="32"/>
      <c r="O68" s="32"/>
      <c r="P68" s="32" t="s">
        <v>813</v>
      </c>
      <c r="Q68" s="32" t="s">
        <v>814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5</v>
      </c>
      <c r="E70" s="32"/>
      <c r="F70" s="32"/>
      <c r="G70" s="32"/>
      <c r="H70" s="32"/>
      <c r="I70" s="32"/>
      <c r="J70" s="32"/>
      <c r="K70" s="32"/>
      <c r="L70" s="32" t="s">
        <v>816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7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6</v>
      </c>
      <c r="D126" s="57"/>
      <c r="E126" s="58" t="s">
        <v>752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4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7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0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0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2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5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5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7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0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0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2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4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7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5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7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9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1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3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0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3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7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4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8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1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9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1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3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5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7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9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1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9</v>
      </c>
      <c r="V242" s="3"/>
      <c r="W242" s="3"/>
    </row>
    <row r="243" customFormat="false" ht="12.75" hidden="false" customHeight="false" outlineLevel="0" collapsed="false">
      <c r="U243" s="3" t="s">
        <v>691</v>
      </c>
      <c r="V243" s="3"/>
      <c r="W243" s="3"/>
    </row>
    <row r="244" customFormat="false" ht="12.75" hidden="false" customHeight="false" outlineLevel="0" collapsed="false">
      <c r="U244" s="3" t="s">
        <v>693</v>
      </c>
      <c r="V244" s="3"/>
      <c r="W244" s="3"/>
    </row>
    <row r="245" customFormat="false" ht="12.75" hidden="false" customHeight="false" outlineLevel="0" collapsed="false">
      <c r="U245" s="3" t="s">
        <v>695</v>
      </c>
      <c r="V245" s="3"/>
      <c r="W245" s="3"/>
    </row>
    <row r="246" customFormat="false" ht="12.75" hidden="false" customHeight="false" outlineLevel="0" collapsed="false">
      <c r="U246" s="3" t="s">
        <v>697</v>
      </c>
      <c r="V246" s="3"/>
      <c r="W246" s="3"/>
    </row>
    <row r="247" customFormat="false" ht="12.75" hidden="false" customHeight="false" outlineLevel="0" collapsed="false">
      <c r="U247" s="3" t="s">
        <v>699</v>
      </c>
      <c r="V247" s="3"/>
      <c r="W247" s="3"/>
    </row>
    <row r="248" customFormat="false" ht="12.75" hidden="false" customHeight="false" outlineLevel="0" collapsed="false">
      <c r="U248" s="3" t="s">
        <v>701</v>
      </c>
      <c r="V248" s="3"/>
      <c r="W248" s="3"/>
    </row>
    <row r="249" customFormat="false" ht="12.75" hidden="false" customHeight="false" outlineLevel="0" collapsed="false">
      <c r="U249" s="3" t="s">
        <v>70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14k1_kasa</cp:lastModifiedBy>
  <cp:lastPrinted>2020-11-18T11:59:44Z</cp:lastPrinted>
  <dcterms:modified xsi:type="dcterms:W3CDTF">2020-11-18T14:40:16Z</dcterms:modified>
  <cp:revision>0</cp:revision>
  <dc:subject/>
  <dc:title>Formularze podatkowe w Excelu</dc:title>
</cp:coreProperties>
</file>